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Families Living in Pov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ercent of Families Living In Poverty, 2005</t>
  </si>
  <si>
    <t xml:space="preserve">Source:  U.S. Census Bureau, 2005 American Community Survey, Table B17013</t>
  </si>
  <si>
    <t xml:space="preserve">State</t>
  </si>
  <si>
    <t xml:space="preserve">Estimate, Total Population of Familes</t>
  </si>
  <si>
    <t xml:space="preserve">90% Margin of Error (+/-), Total Population of Families</t>
  </si>
  <si>
    <t xml:space="preserve">Estimate, Families with Income in the past 12 months below poverty level</t>
  </si>
  <si>
    <t xml:space="preserve">90% Margin of Error (+/-), Families with Income in the past 12 months below poverty level</t>
  </si>
  <si>
    <t xml:space="preserve">Percent of Families Living in Poverty, 2005</t>
  </si>
  <si>
    <t xml:space="preserve">90% Margin of Error (+/-), Percent of Families Living in Poverty, 2005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nited Sta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1" width="17.1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1" t="s">
        <v>1</v>
      </c>
      <c r="B2" s="3"/>
      <c r="C2" s="3"/>
      <c r="D2" s="3"/>
      <c r="E2" s="3"/>
      <c r="F2" s="3"/>
      <c r="G2" s="3"/>
    </row>
    <row r="3" customFormat="false" ht="69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s">
        <v>9</v>
      </c>
      <c r="B4" s="7" t="n">
        <v>1223725</v>
      </c>
      <c r="C4" s="7" t="n">
        <v>12107</v>
      </c>
      <c r="D4" s="7" t="n">
        <v>167857</v>
      </c>
      <c r="E4" s="7" t="n">
        <v>7451</v>
      </c>
      <c r="F4" s="8" t="n">
        <f aca="false">D4/B4*100</f>
        <v>13.7168890069256</v>
      </c>
      <c r="G4" s="8" t="n">
        <f aca="false">1.65*100*1/B4*SQRT((E4/1.65)^2-((D4^2/B4^2)*(C4/1.65)^2))</f>
        <v>0.593562362938611</v>
      </c>
    </row>
    <row r="5" customFormat="false" ht="12.75" hidden="false" customHeight="false" outlineLevel="0" collapsed="false">
      <c r="A5" s="6" t="s">
        <v>10</v>
      </c>
      <c r="B5" s="7" t="n">
        <v>157187</v>
      </c>
      <c r="C5" s="7" t="n">
        <v>3442</v>
      </c>
      <c r="D5" s="7" t="n">
        <v>12968</v>
      </c>
      <c r="E5" s="7" t="n">
        <v>1619</v>
      </c>
      <c r="F5" s="8" t="n">
        <f aca="false">D5/B5*100</f>
        <v>8.25004612340715</v>
      </c>
      <c r="G5" s="8" t="n">
        <f aca="false">1.65*100*1/B5*SQRT((E5/1.65)^2-((D5^2/B5^2)*(C5/1.65)^2))</f>
        <v>1.01401650443404</v>
      </c>
    </row>
    <row r="6" customFormat="false" ht="12.75" hidden="false" customHeight="false" outlineLevel="0" collapsed="false">
      <c r="A6" s="6" t="s">
        <v>11</v>
      </c>
      <c r="B6" s="7" t="n">
        <v>1459460</v>
      </c>
      <c r="C6" s="7" t="n">
        <v>12957</v>
      </c>
      <c r="D6" s="7" t="n">
        <v>158604</v>
      </c>
      <c r="E6" s="7" t="n">
        <v>7054</v>
      </c>
      <c r="F6" s="8" t="n">
        <f aca="false">D6/B6*100</f>
        <v>10.8673070861826</v>
      </c>
      <c r="G6" s="8" t="n">
        <f aca="false">1.65*100*1/B6*SQRT((E6/1.65)^2-((D6^2/B6^2)*(C6/1.65)^2))</f>
        <v>0.473602259316354</v>
      </c>
    </row>
    <row r="7" customFormat="false" ht="12.75" hidden="false" customHeight="false" outlineLevel="0" collapsed="false">
      <c r="A7" s="6" t="s">
        <v>12</v>
      </c>
      <c r="B7" s="7" t="n">
        <v>742444</v>
      </c>
      <c r="C7" s="7" t="n">
        <v>9416</v>
      </c>
      <c r="D7" s="7" t="n">
        <v>99721</v>
      </c>
      <c r="E7" s="7" t="n">
        <v>4887</v>
      </c>
      <c r="F7" s="8" t="n">
        <f aca="false">D7/B7*100</f>
        <v>13.4314507222094</v>
      </c>
      <c r="G7" s="8" t="n">
        <f aca="false">1.65*100*1/B7*SQRT((E7/1.65)^2-((D7^2/B7^2)*(C7/1.65)^2))</f>
        <v>0.635807939823012</v>
      </c>
    </row>
    <row r="8" customFormat="false" ht="12.75" hidden="false" customHeight="false" outlineLevel="0" collapsed="false">
      <c r="A8" s="6" t="s">
        <v>13</v>
      </c>
      <c r="B8" s="7" t="n">
        <v>8281119</v>
      </c>
      <c r="C8" s="7" t="n">
        <v>30567</v>
      </c>
      <c r="D8" s="7" t="n">
        <v>850405</v>
      </c>
      <c r="E8" s="7" t="n">
        <v>19044</v>
      </c>
      <c r="F8" s="8" t="n">
        <f aca="false">D8/B8*100</f>
        <v>10.269203956615</v>
      </c>
      <c r="G8" s="8" t="n">
        <f aca="false">1.65*100*1/B8*SQRT((E8/1.65)^2-((D8^2/B8^2)*(C8/1.65)^2))</f>
        <v>0.226823474556883</v>
      </c>
    </row>
    <row r="9" customFormat="false" ht="12.75" hidden="false" customHeight="false" outlineLevel="0" collapsed="false">
      <c r="A9" s="6" t="s">
        <v>14</v>
      </c>
      <c r="B9" s="7" t="n">
        <v>1164221</v>
      </c>
      <c r="C9" s="7" t="n">
        <v>11318</v>
      </c>
      <c r="D9" s="7" t="n">
        <v>96785</v>
      </c>
      <c r="E9" s="7" t="n">
        <v>5476</v>
      </c>
      <c r="F9" s="8" t="n">
        <f aca="false">D9/B9*100</f>
        <v>8.31328416168408</v>
      </c>
      <c r="G9" s="8" t="n">
        <f aca="false">1.65*100*1/B9*SQRT((E9/1.65)^2-((D9^2/B9^2)*(C9/1.65)^2))</f>
        <v>0.463362278682538</v>
      </c>
    </row>
    <row r="10" customFormat="false" ht="12.75" hidden="false" customHeight="false" outlineLevel="0" collapsed="false">
      <c r="A10" s="6" t="s">
        <v>15</v>
      </c>
      <c r="B10" s="7" t="n">
        <v>893288</v>
      </c>
      <c r="C10" s="7" t="n">
        <v>9593</v>
      </c>
      <c r="D10" s="7" t="n">
        <v>55456</v>
      </c>
      <c r="E10" s="7" t="n">
        <v>4438</v>
      </c>
      <c r="F10" s="8" t="n">
        <f aca="false">D10/B10*100</f>
        <v>6.2080762307341</v>
      </c>
      <c r="G10" s="8" t="n">
        <f aca="false">1.65*100*1/B10*SQRT((E10/1.65)^2-((D10^2/B10^2)*(C10/1.65)^2))</f>
        <v>0.492322778236364</v>
      </c>
    </row>
    <row r="11" customFormat="false" ht="12.75" hidden="false" customHeight="false" outlineLevel="0" collapsed="false">
      <c r="A11" s="6" t="s">
        <v>16</v>
      </c>
      <c r="B11" s="7" t="n">
        <v>216182</v>
      </c>
      <c r="C11" s="7" t="n">
        <v>4310</v>
      </c>
      <c r="D11" s="7" t="n">
        <v>16516</v>
      </c>
      <c r="E11" s="7" t="n">
        <v>1825</v>
      </c>
      <c r="F11" s="8" t="n">
        <f aca="false">D11/B11*100</f>
        <v>7.63985900768797</v>
      </c>
      <c r="G11" s="8" t="n">
        <f aca="false">1.65*100*1/B11*SQRT((E11/1.65)^2-((D11^2/B11^2)*(C11/1.65)^2))</f>
        <v>0.830341581687981</v>
      </c>
    </row>
    <row r="12" customFormat="false" ht="12.75" hidden="false" customHeight="false" outlineLevel="0" collapsed="false">
      <c r="A12" s="6" t="s">
        <v>17</v>
      </c>
      <c r="B12" s="7" t="n">
        <v>108483</v>
      </c>
      <c r="C12" s="7" t="n">
        <v>3810</v>
      </c>
      <c r="D12" s="7" t="n">
        <v>18159</v>
      </c>
      <c r="E12" s="7" t="n">
        <v>2336</v>
      </c>
      <c r="F12" s="8" t="n">
        <f aca="false">D12/B12*100</f>
        <v>16.7390282348386</v>
      </c>
      <c r="G12" s="8" t="n">
        <f aca="false">1.65*100*1/B12*SQRT((E12/1.65)^2-((D12^2/B12^2)*(C12/1.65)^2))</f>
        <v>2.07152877274463</v>
      </c>
    </row>
    <row r="13" customFormat="false" ht="12.75" hidden="false" customHeight="false" outlineLevel="0" collapsed="false">
      <c r="A13" s="6" t="s">
        <v>18</v>
      </c>
      <c r="B13" s="7" t="n">
        <v>4594803</v>
      </c>
      <c r="C13" s="7" t="n">
        <v>24867</v>
      </c>
      <c r="D13" s="7" t="n">
        <v>445037</v>
      </c>
      <c r="E13" s="7" t="n">
        <v>12690</v>
      </c>
      <c r="F13" s="8" t="n">
        <f aca="false">D13/B13*100</f>
        <v>9.6856600816183</v>
      </c>
      <c r="G13" s="8" t="n">
        <f aca="false">1.65*100*1/B13*SQRT((E13/1.65)^2-((D13^2/B13^2)*(C13/1.65)^2))</f>
        <v>0.271161496873488</v>
      </c>
    </row>
    <row r="14" customFormat="false" ht="12.75" hidden="false" customHeight="false" outlineLevel="0" collapsed="false">
      <c r="A14" s="6" t="s">
        <v>19</v>
      </c>
      <c r="B14" s="7" t="n">
        <v>2285356</v>
      </c>
      <c r="C14" s="7" t="n">
        <v>15485</v>
      </c>
      <c r="D14" s="7" t="n">
        <v>264016</v>
      </c>
      <c r="E14" s="7" t="n">
        <v>8042</v>
      </c>
      <c r="F14" s="8" t="n">
        <f aca="false">D14/B14*100</f>
        <v>11.5525108560767</v>
      </c>
      <c r="G14" s="8" t="n">
        <f aca="false">1.65*100*1/B14*SQRT((E14/1.65)^2-((D14^2/B14^2)*(C14/1.65)^2))</f>
        <v>0.343076037127664</v>
      </c>
    </row>
    <row r="15" customFormat="false" ht="12.75" hidden="false" customHeight="false" outlineLevel="0" collapsed="false">
      <c r="A15" s="6" t="s">
        <v>20</v>
      </c>
      <c r="B15" s="7" t="n">
        <v>305789</v>
      </c>
      <c r="C15" s="7" t="n">
        <v>4989</v>
      </c>
      <c r="D15" s="7" t="n">
        <v>23445</v>
      </c>
      <c r="E15" s="7" t="n">
        <v>2364</v>
      </c>
      <c r="F15" s="8" t="n">
        <f aca="false">D15/B15*100</f>
        <v>7.66705146359091</v>
      </c>
      <c r="G15" s="8" t="n">
        <f aca="false">1.65*100*1/B15*SQRT((E15/1.65)^2-((D15^2/B15^2)*(C15/1.65)^2))</f>
        <v>0.76289488059582</v>
      </c>
    </row>
    <row r="16" customFormat="false" ht="12.75" hidden="false" customHeight="false" outlineLevel="0" collapsed="false">
      <c r="A16" s="6" t="s">
        <v>21</v>
      </c>
      <c r="B16" s="7" t="n">
        <v>372230</v>
      </c>
      <c r="C16" s="7" t="n">
        <v>5271</v>
      </c>
      <c r="D16" s="7" t="n">
        <v>38217</v>
      </c>
      <c r="E16" s="7" t="n">
        <v>2566</v>
      </c>
      <c r="F16" s="8" t="n">
        <f aca="false">D16/B16*100</f>
        <v>10.2670391961959</v>
      </c>
      <c r="G16" s="8" t="n">
        <f aca="false">1.65*100*1/B16*SQRT((E16/1.65)^2-((D16^2/B16^2)*(C16/1.65)^2))</f>
        <v>0.673853064960286</v>
      </c>
    </row>
    <row r="17" customFormat="false" ht="12.75" hidden="false" customHeight="false" outlineLevel="0" collapsed="false">
      <c r="A17" s="6" t="s">
        <v>22</v>
      </c>
      <c r="B17" s="7" t="n">
        <v>3126131</v>
      </c>
      <c r="C17" s="7" t="n">
        <v>16885</v>
      </c>
      <c r="D17" s="7" t="n">
        <v>286603</v>
      </c>
      <c r="E17" s="7" t="n">
        <v>8945</v>
      </c>
      <c r="F17" s="8" t="n">
        <f aca="false">D17/B17*100</f>
        <v>9.16797792542923</v>
      </c>
      <c r="G17" s="8" t="n">
        <f aca="false">1.65*100*1/B17*SQRT((E17/1.65)^2-((D17^2/B17^2)*(C17/1.65)^2))</f>
        <v>0.281819058349489</v>
      </c>
    </row>
    <row r="18" customFormat="false" ht="12.75" hidden="false" customHeight="false" outlineLevel="0" collapsed="false">
      <c r="A18" s="6" t="s">
        <v>23</v>
      </c>
      <c r="B18" s="7" t="n">
        <v>1639949</v>
      </c>
      <c r="C18" s="7" t="n">
        <v>14074</v>
      </c>
      <c r="D18" s="7" t="n">
        <v>148206</v>
      </c>
      <c r="E18" s="7" t="n">
        <v>6424</v>
      </c>
      <c r="F18" s="8" t="n">
        <f aca="false">D18/B18*100</f>
        <v>9.03723225539331</v>
      </c>
      <c r="G18" s="8" t="n">
        <f aca="false">1.65*100*1/B18*SQRT((E18/1.65)^2-((D18^2/B18^2)*(C18/1.65)^2))</f>
        <v>0.383964883451537</v>
      </c>
    </row>
    <row r="19" customFormat="false" ht="12.75" hidden="false" customHeight="false" outlineLevel="0" collapsed="false">
      <c r="A19" s="6" t="s">
        <v>24</v>
      </c>
      <c r="B19" s="7" t="n">
        <v>790132</v>
      </c>
      <c r="C19" s="7" t="n">
        <v>7973</v>
      </c>
      <c r="D19" s="7" t="n">
        <v>59201</v>
      </c>
      <c r="E19" s="7" t="n">
        <v>3204</v>
      </c>
      <c r="F19" s="8" t="n">
        <f aca="false">D19/B19*100</f>
        <v>7.49254554935125</v>
      </c>
      <c r="G19" s="8" t="n">
        <f aca="false">1.65*100*1/B19*SQRT((E19/1.65)^2-((D19^2/B19^2)*(C19/1.65)^2))</f>
        <v>0.398391291218217</v>
      </c>
    </row>
    <row r="20" customFormat="false" ht="12.75" hidden="false" customHeight="false" outlineLevel="0" collapsed="false">
      <c r="A20" s="6" t="s">
        <v>25</v>
      </c>
      <c r="B20" s="7" t="n">
        <v>715841</v>
      </c>
      <c r="C20" s="7" t="n">
        <v>7568</v>
      </c>
      <c r="D20" s="7" t="n">
        <v>60394</v>
      </c>
      <c r="E20" s="7" t="n">
        <v>3618</v>
      </c>
      <c r="F20" s="8" t="n">
        <f aca="false">D20/B20*100</f>
        <v>8.43678973403312</v>
      </c>
      <c r="G20" s="8" t="n">
        <f aca="false">1.65*100*1/B20*SQRT((E20/1.65)^2-((D20^2/B20^2)*(C20/1.65)^2))</f>
        <v>0.497486759625777</v>
      </c>
    </row>
    <row r="21" customFormat="false" ht="12.75" hidden="false" customHeight="false" outlineLevel="0" collapsed="false">
      <c r="A21" s="6" t="s">
        <v>26</v>
      </c>
      <c r="B21" s="7" t="n">
        <v>1119243</v>
      </c>
      <c r="C21" s="7" t="n">
        <v>11078</v>
      </c>
      <c r="D21" s="7" t="n">
        <v>149521</v>
      </c>
      <c r="E21" s="7" t="n">
        <v>6061</v>
      </c>
      <c r="F21" s="8" t="n">
        <f aca="false">D21/B21*100</f>
        <v>13.3591186185663</v>
      </c>
      <c r="G21" s="8" t="n">
        <f aca="false">1.65*100*1/B21*SQRT((E21/1.65)^2-((D21^2/B21^2)*(C21/1.65)^2))</f>
        <v>0.525135839484495</v>
      </c>
    </row>
    <row r="22" customFormat="false" ht="12.75" hidden="false" customHeight="false" outlineLevel="0" collapsed="false">
      <c r="A22" s="6" t="s">
        <v>27</v>
      </c>
      <c r="B22" s="7" t="n">
        <v>1137005</v>
      </c>
      <c r="C22" s="7" t="n">
        <v>12840</v>
      </c>
      <c r="D22" s="7" t="n">
        <v>183193</v>
      </c>
      <c r="E22" s="7" t="n">
        <v>7692</v>
      </c>
      <c r="F22" s="8" t="n">
        <f aca="false">D22/B22*100</f>
        <v>16.1118904490306</v>
      </c>
      <c r="G22" s="8" t="n">
        <f aca="false">1.65*100*1/B22*SQRT((E22/1.65)^2-((D22^2/B22^2)*(C22/1.65)^2))</f>
        <v>0.651587346968219</v>
      </c>
    </row>
    <row r="23" customFormat="false" ht="12.75" hidden="false" customHeight="false" outlineLevel="0" collapsed="false">
      <c r="A23" s="6" t="s">
        <v>28</v>
      </c>
      <c r="B23" s="7" t="n">
        <v>355469</v>
      </c>
      <c r="C23" s="7" t="n">
        <v>6210</v>
      </c>
      <c r="D23" s="7" t="n">
        <v>32066</v>
      </c>
      <c r="E23" s="7" t="n">
        <v>2640</v>
      </c>
      <c r="F23" s="8" t="n">
        <f aca="false">D23/B23*100</f>
        <v>9.02075849089513</v>
      </c>
      <c r="G23" s="8" t="n">
        <f aca="false">1.65*100*1/B23*SQRT((E23/1.65)^2-((D23^2/B23^2)*(C23/1.65)^2))</f>
        <v>0.725768330152018</v>
      </c>
    </row>
    <row r="24" customFormat="false" ht="12.75" hidden="false" customHeight="false" outlineLevel="0" collapsed="false">
      <c r="A24" s="6" t="s">
        <v>29</v>
      </c>
      <c r="B24" s="7" t="n">
        <v>1397971</v>
      </c>
      <c r="C24" s="7" t="n">
        <v>11798</v>
      </c>
      <c r="D24" s="7" t="n">
        <v>83703</v>
      </c>
      <c r="E24" s="7" t="n">
        <v>5927</v>
      </c>
      <c r="F24" s="8" t="n">
        <f aca="false">D24/B24*100</f>
        <v>5.98746325925216</v>
      </c>
      <c r="G24" s="8" t="n">
        <f aca="false">1.65*100*1/B24*SQRT((E24/1.65)^2-((D24^2/B24^2)*(C24/1.65)^2))</f>
        <v>0.42094963015232</v>
      </c>
    </row>
    <row r="25" customFormat="false" ht="12.75" hidden="false" customHeight="false" outlineLevel="0" collapsed="false">
      <c r="A25" s="6" t="s">
        <v>30</v>
      </c>
      <c r="B25" s="7" t="n">
        <v>1569672</v>
      </c>
      <c r="C25" s="7" t="n">
        <v>13085</v>
      </c>
      <c r="D25" s="7" t="n">
        <v>118636</v>
      </c>
      <c r="E25" s="7" t="n">
        <v>5983</v>
      </c>
      <c r="F25" s="8" t="n">
        <f aca="false">D25/B25*100</f>
        <v>7.55801211972947</v>
      </c>
      <c r="G25" s="8" t="n">
        <f aca="false">1.65*100*1/B25*SQRT((E25/1.65)^2-((D25^2/B25^2)*(C25/1.65)^2))</f>
        <v>0.375919165307832</v>
      </c>
    </row>
    <row r="26" customFormat="false" ht="12.75" hidden="false" customHeight="false" outlineLevel="0" collapsed="false">
      <c r="A26" s="6" t="s">
        <v>31</v>
      </c>
      <c r="B26" s="7" t="n">
        <v>2594228</v>
      </c>
      <c r="C26" s="7" t="n">
        <v>16786</v>
      </c>
      <c r="D26" s="7" t="n">
        <v>257314</v>
      </c>
      <c r="E26" s="7" t="n">
        <v>7987</v>
      </c>
      <c r="F26" s="8" t="n">
        <f aca="false">D26/B26*100</f>
        <v>9.91871184799486</v>
      </c>
      <c r="G26" s="8" t="n">
        <f aca="false">1.65*100*1/B26*SQRT((E26/1.65)^2-((D26^2/B26^2)*(C26/1.65)^2))</f>
        <v>0.301112159494526</v>
      </c>
    </row>
    <row r="27" customFormat="false" ht="12.75" hidden="false" customHeight="false" outlineLevel="0" collapsed="false">
      <c r="A27" s="6" t="s">
        <v>32</v>
      </c>
      <c r="B27" s="7" t="n">
        <v>1329046</v>
      </c>
      <c r="C27" s="7" t="n">
        <v>11155</v>
      </c>
      <c r="D27" s="7" t="n">
        <v>81468</v>
      </c>
      <c r="E27" s="7" t="n">
        <v>5045</v>
      </c>
      <c r="F27" s="8" t="n">
        <f aca="false">D27/B27*100</f>
        <v>6.12981040535843</v>
      </c>
      <c r="G27" s="8" t="n">
        <f aca="false">1.65*100*1/B27*SQRT((E27/1.65)^2-((D27^2/B27^2)*(C27/1.65)^2))</f>
        <v>0.376092829136369</v>
      </c>
    </row>
    <row r="28" customFormat="false" ht="12.75" hidden="false" customHeight="false" outlineLevel="0" collapsed="false">
      <c r="A28" s="6" t="s">
        <v>33</v>
      </c>
      <c r="B28" s="7" t="n">
        <v>759999</v>
      </c>
      <c r="C28" s="7" t="n">
        <v>9906</v>
      </c>
      <c r="D28" s="7" t="n">
        <v>127358</v>
      </c>
      <c r="E28" s="7" t="n">
        <v>4700</v>
      </c>
      <c r="F28" s="8" t="n">
        <f aca="false">D28/B28*100</f>
        <v>16.7576536284916</v>
      </c>
      <c r="G28" s="8" t="n">
        <f aca="false">1.65*100*1/B28*SQRT((E28/1.65)^2-((D28^2/B28^2)*(C28/1.65)^2))</f>
        <v>0.57856457381766</v>
      </c>
    </row>
    <row r="29" customFormat="false" ht="12.75" hidden="false" customHeight="false" outlineLevel="0" collapsed="false">
      <c r="A29" s="6" t="s">
        <v>34</v>
      </c>
      <c r="B29" s="7" t="n">
        <v>1520559</v>
      </c>
      <c r="C29" s="7" t="n">
        <v>12830</v>
      </c>
      <c r="D29" s="7" t="n">
        <v>151576</v>
      </c>
      <c r="E29" s="7" t="n">
        <v>6397</v>
      </c>
      <c r="F29" s="8" t="n">
        <f aca="false">D29/B29*100</f>
        <v>9.96843923846428</v>
      </c>
      <c r="G29" s="8" t="n">
        <f aca="false">1.65*100*1/B29*SQRT((E29/1.65)^2-((D29^2/B29^2)*(C29/1.65)^2))</f>
        <v>0.412206697599932</v>
      </c>
    </row>
    <row r="30" customFormat="false" ht="12.75" hidden="false" customHeight="false" outlineLevel="0" collapsed="false">
      <c r="A30" s="6" t="s">
        <v>35</v>
      </c>
      <c r="B30" s="7" t="n">
        <v>236793</v>
      </c>
      <c r="C30" s="7" t="n">
        <v>4302</v>
      </c>
      <c r="D30" s="7" t="n">
        <v>24840</v>
      </c>
      <c r="E30" s="7" t="n">
        <v>2399</v>
      </c>
      <c r="F30" s="8" t="n">
        <f aca="false">D30/B30*100</f>
        <v>10.4901749629423</v>
      </c>
      <c r="G30" s="8" t="n">
        <f aca="false">1.65*100*1/B30*SQRT((E30/1.65)^2-((D30^2/B30^2)*(C30/1.65)^2))</f>
        <v>0.995033966738507</v>
      </c>
    </row>
    <row r="31" customFormat="false" ht="12.75" hidden="false" customHeight="false" outlineLevel="0" collapsed="false">
      <c r="A31" s="6" t="s">
        <v>36</v>
      </c>
      <c r="B31" s="7" t="n">
        <v>455129</v>
      </c>
      <c r="C31" s="7" t="n">
        <v>6374</v>
      </c>
      <c r="D31" s="7" t="n">
        <v>37281</v>
      </c>
      <c r="E31" s="7" t="n">
        <v>2497</v>
      </c>
      <c r="F31" s="8" t="n">
        <f aca="false">D31/B31*100</f>
        <v>8.19130400391977</v>
      </c>
      <c r="G31" s="8" t="n">
        <f aca="false">1.65*100*1/B31*SQRT((E31/1.65)^2-((D31^2/B31^2)*(C31/1.65)^2))</f>
        <v>0.536508088026705</v>
      </c>
    </row>
    <row r="32" customFormat="false" ht="12.75" hidden="false" customHeight="false" outlineLevel="0" collapsed="false">
      <c r="A32" s="6" t="s">
        <v>37</v>
      </c>
      <c r="B32" s="7" t="n">
        <v>589291</v>
      </c>
      <c r="C32" s="7" t="n">
        <v>7971</v>
      </c>
      <c r="D32" s="7" t="n">
        <v>52195</v>
      </c>
      <c r="E32" s="7" t="n">
        <v>4379</v>
      </c>
      <c r="F32" s="8" t="n">
        <f aca="false">D32/B32*100</f>
        <v>8.85725388644999</v>
      </c>
      <c r="G32" s="8" t="n">
        <f aca="false">1.65*100*1/B32*SQRT((E32/1.65)^2-((D32^2/B32^2)*(C32/1.65)^2))</f>
        <v>0.733374731572038</v>
      </c>
    </row>
    <row r="33" customFormat="false" ht="12.75" hidden="false" customHeight="false" outlineLevel="0" collapsed="false">
      <c r="A33" s="6" t="s">
        <v>38</v>
      </c>
      <c r="B33" s="7" t="n">
        <v>337615</v>
      </c>
      <c r="C33" s="7" t="n">
        <v>5352</v>
      </c>
      <c r="D33" s="7" t="n">
        <v>17776</v>
      </c>
      <c r="E33" s="7" t="n">
        <v>2249</v>
      </c>
      <c r="F33" s="8" t="n">
        <f aca="false">D33/B33*100</f>
        <v>5.26516890541001</v>
      </c>
      <c r="G33" s="8" t="n">
        <f aca="false">1.65*100*1/B33*SQRT((E33/1.65)^2-((D33^2/B33^2)*(C33/1.65)^2))</f>
        <v>0.660893738969356</v>
      </c>
    </row>
    <row r="34" customFormat="false" ht="12.75" hidden="false" customHeight="false" outlineLevel="0" collapsed="false">
      <c r="A34" s="6" t="s">
        <v>39</v>
      </c>
      <c r="B34" s="7" t="n">
        <v>2172279</v>
      </c>
      <c r="C34" s="7" t="n">
        <v>15751</v>
      </c>
      <c r="D34" s="7" t="n">
        <v>147341</v>
      </c>
      <c r="E34" s="7" t="n">
        <v>7687</v>
      </c>
      <c r="F34" s="8" t="n">
        <f aca="false">D34/B34*100</f>
        <v>6.78278434768278</v>
      </c>
      <c r="G34" s="8" t="n">
        <f aca="false">1.65*100*1/B34*SQRT((E34/1.65)^2-((D34^2/B34^2)*(C34/1.65)^2))</f>
        <v>0.350433655658067</v>
      </c>
    </row>
    <row r="35" customFormat="false" ht="12.75" hidden="false" customHeight="false" outlineLevel="0" collapsed="false">
      <c r="A35" s="6" t="s">
        <v>40</v>
      </c>
      <c r="B35" s="7" t="n">
        <v>482759</v>
      </c>
      <c r="C35" s="7" t="n">
        <v>7416</v>
      </c>
      <c r="D35" s="7" t="n">
        <v>69023</v>
      </c>
      <c r="E35" s="7" t="n">
        <v>3784</v>
      </c>
      <c r="F35" s="8" t="n">
        <f aca="false">D35/B35*100</f>
        <v>14.2976101947348</v>
      </c>
      <c r="G35" s="8" t="n">
        <f aca="false">1.65*100*1/B35*SQRT((E35/1.65)^2-((D35^2/B35^2)*(C35/1.65)^2))</f>
        <v>0.75242704222128</v>
      </c>
    </row>
    <row r="36" customFormat="false" ht="12.75" hidden="false" customHeight="false" outlineLevel="0" collapsed="false">
      <c r="A36" s="6" t="s">
        <v>41</v>
      </c>
      <c r="B36" s="7" t="n">
        <v>4615803</v>
      </c>
      <c r="C36" s="7" t="n">
        <v>21805</v>
      </c>
      <c r="D36" s="7" t="n">
        <v>513009</v>
      </c>
      <c r="E36" s="7" t="n">
        <v>13070</v>
      </c>
      <c r="F36" s="8" t="n">
        <f aca="false">D36/B36*100</f>
        <v>11.1141874989032</v>
      </c>
      <c r="G36" s="8" t="n">
        <f aca="false">1.65*100*1/B36*SQRT((E36/1.65)^2-((D36^2/B36^2)*(C36/1.65)^2))</f>
        <v>0.278247493249264</v>
      </c>
    </row>
    <row r="37" customFormat="false" ht="12.75" hidden="false" customHeight="false" outlineLevel="0" collapsed="false">
      <c r="A37" s="6" t="s">
        <v>42</v>
      </c>
      <c r="B37" s="7" t="n">
        <v>2290199</v>
      </c>
      <c r="C37" s="7" t="n">
        <v>16891</v>
      </c>
      <c r="D37" s="7" t="n">
        <v>268889</v>
      </c>
      <c r="E37" s="7" t="n">
        <v>8684</v>
      </c>
      <c r="F37" s="8" t="n">
        <f aca="false">D37/B37*100</f>
        <v>11.7408574538719</v>
      </c>
      <c r="G37" s="8" t="n">
        <f aca="false">1.65*100*1/B37*SQRT((E37/1.65)^2-((D37^2/B37^2)*(C37/1.65)^2))</f>
        <v>0.369161115635582</v>
      </c>
    </row>
    <row r="38" customFormat="false" ht="12.75" hidden="false" customHeight="false" outlineLevel="0" collapsed="false">
      <c r="A38" s="6" t="s">
        <v>43</v>
      </c>
      <c r="B38" s="7" t="n">
        <v>165806</v>
      </c>
      <c r="C38" s="7" t="n">
        <v>3756</v>
      </c>
      <c r="D38" s="7" t="n">
        <v>12368</v>
      </c>
      <c r="E38" s="7" t="n">
        <v>1749</v>
      </c>
      <c r="F38" s="8" t="n">
        <f aca="false">D38/B38*100</f>
        <v>7.45931992810875</v>
      </c>
      <c r="G38" s="8" t="n">
        <f aca="false">1.65*100*1/B38*SQRT((E38/1.65)^2-((D38^2/B38^2)*(C38/1.65)^2))</f>
        <v>1.041225168495</v>
      </c>
    </row>
    <row r="39" customFormat="false" ht="12.75" hidden="false" customHeight="false" outlineLevel="0" collapsed="false">
      <c r="A39" s="6" t="s">
        <v>44</v>
      </c>
      <c r="B39" s="7" t="n">
        <v>2986906</v>
      </c>
      <c r="C39" s="7" t="n">
        <v>17528</v>
      </c>
      <c r="D39" s="7" t="n">
        <v>296649</v>
      </c>
      <c r="E39" s="7" t="n">
        <v>9302</v>
      </c>
      <c r="F39" s="8" t="n">
        <f aca="false">D39/B39*100</f>
        <v>9.93164833443034</v>
      </c>
      <c r="G39" s="8" t="n">
        <f aca="false">1.65*100*1/B39*SQRT((E39/1.65)^2-((D39^2/B39^2)*(C39/1.65)^2))</f>
        <v>0.305923779391141</v>
      </c>
    </row>
    <row r="40" customFormat="false" ht="12.75" hidden="false" customHeight="false" outlineLevel="0" collapsed="false">
      <c r="A40" s="6" t="s">
        <v>45</v>
      </c>
      <c r="B40" s="7" t="n">
        <v>934124</v>
      </c>
      <c r="C40" s="7" t="n">
        <v>9511</v>
      </c>
      <c r="D40" s="7" t="n">
        <v>122312</v>
      </c>
      <c r="E40" s="7" t="n">
        <v>5905</v>
      </c>
      <c r="F40" s="8" t="n">
        <f aca="false">D40/B40*100</f>
        <v>13.0937648534884</v>
      </c>
      <c r="G40" s="8" t="n">
        <f aca="false">1.65*100*1/B40*SQRT((E40/1.65)^2-((D40^2/B40^2)*(C40/1.65)^2))</f>
        <v>0.617925049644907</v>
      </c>
    </row>
    <row r="41" customFormat="false" ht="12.75" hidden="false" customHeight="false" outlineLevel="0" collapsed="false">
      <c r="A41" s="6" t="s">
        <v>46</v>
      </c>
      <c r="B41" s="7" t="n">
        <v>908835</v>
      </c>
      <c r="C41" s="7" t="n">
        <v>9206</v>
      </c>
      <c r="D41" s="7" t="n">
        <v>91400</v>
      </c>
      <c r="E41" s="7" t="n">
        <v>4303</v>
      </c>
      <c r="F41" s="8" t="n">
        <f aca="false">D41/B41*100</f>
        <v>10.0568309979259</v>
      </c>
      <c r="G41" s="8" t="n">
        <f aca="false">1.65*100*1/B41*SQRT((E41/1.65)^2-((D41^2/B41^2)*(C41/1.65)^2))</f>
        <v>0.462374246255632</v>
      </c>
    </row>
    <row r="42" customFormat="false" ht="12.75" hidden="false" customHeight="false" outlineLevel="0" collapsed="false">
      <c r="A42" s="6" t="s">
        <v>47</v>
      </c>
      <c r="B42" s="7" t="n">
        <v>3199598</v>
      </c>
      <c r="C42" s="7" t="n">
        <v>18904</v>
      </c>
      <c r="D42" s="7" t="n">
        <v>273725</v>
      </c>
      <c r="E42" s="7" t="n">
        <v>6857</v>
      </c>
      <c r="F42" s="8" t="n">
        <f aca="false">D42/B42*100</f>
        <v>8.55498096948429</v>
      </c>
      <c r="G42" s="8" t="n">
        <f aca="false">1.65*100*1/B42*SQRT((E42/1.65)^2-((D42^2/B42^2)*(C42/1.65)^2))</f>
        <v>0.208262348712228</v>
      </c>
    </row>
    <row r="43" customFormat="false" ht="12.75" hidden="false" customHeight="false" outlineLevel="0" collapsed="false">
      <c r="A43" s="6" t="s">
        <v>48</v>
      </c>
      <c r="B43" s="7" t="n">
        <v>259048</v>
      </c>
      <c r="C43" s="7" t="n">
        <v>4744</v>
      </c>
      <c r="D43" s="7" t="n">
        <v>24624</v>
      </c>
      <c r="E43" s="7" t="n">
        <v>2761</v>
      </c>
      <c r="F43" s="8" t="n">
        <f aca="false">D43/B43*100</f>
        <v>9.50557425650845</v>
      </c>
      <c r="G43" s="8" t="n">
        <f aca="false">1.65*100*1/B43*SQRT((E43/1.65)^2-((D43^2/B43^2)*(C43/1.65)^2))</f>
        <v>1.05151381069641</v>
      </c>
    </row>
    <row r="44" customFormat="false" ht="12.75" hidden="false" customHeight="false" outlineLevel="0" collapsed="false">
      <c r="A44" s="6" t="s">
        <v>49</v>
      </c>
      <c r="B44" s="7" t="n">
        <v>1103327</v>
      </c>
      <c r="C44" s="7" t="n">
        <v>11736</v>
      </c>
      <c r="D44" s="7" t="n">
        <v>138152</v>
      </c>
      <c r="E44" s="7" t="n">
        <v>6066</v>
      </c>
      <c r="F44" s="8" t="n">
        <f aca="false">D44/B44*100</f>
        <v>12.5214011802485</v>
      </c>
      <c r="G44" s="8" t="n">
        <f aca="false">1.65*100*1/B44*SQRT((E44/1.65)^2-((D44^2/B44^2)*(C44/1.65)^2))</f>
        <v>0.533414980947414</v>
      </c>
    </row>
    <row r="45" customFormat="false" ht="12.75" hidden="false" customHeight="false" outlineLevel="0" collapsed="false">
      <c r="A45" s="6" t="s">
        <v>50</v>
      </c>
      <c r="B45" s="7" t="n">
        <v>203891</v>
      </c>
      <c r="C45" s="7" t="n">
        <v>3420</v>
      </c>
      <c r="D45" s="7" t="n">
        <v>19721</v>
      </c>
      <c r="E45" s="7" t="n">
        <v>2126</v>
      </c>
      <c r="F45" s="8" t="n">
        <f aca="false">D45/B45*100</f>
        <v>9.67232491870656</v>
      </c>
      <c r="G45" s="8" t="n">
        <f aca="false">1.65*100*1/B45*SQRT((E45/1.65)^2-((D45^2/B45^2)*(C45/1.65)^2))</f>
        <v>1.03001482826723</v>
      </c>
    </row>
    <row r="46" customFormat="false" ht="12.75" hidden="false" customHeight="false" outlineLevel="0" collapsed="false">
      <c r="A46" s="6" t="s">
        <v>51</v>
      </c>
      <c r="B46" s="7" t="n">
        <v>1604310</v>
      </c>
      <c r="C46" s="7" t="n">
        <v>15493</v>
      </c>
      <c r="D46" s="7" t="n">
        <v>200166</v>
      </c>
      <c r="E46" s="7" t="n">
        <v>9068</v>
      </c>
      <c r="F46" s="8" t="n">
        <f aca="false">D46/B46*100</f>
        <v>12.4767657123623</v>
      </c>
      <c r="G46" s="8" t="n">
        <f aca="false">1.65*100*1/B46*SQRT((E46/1.65)^2-((D46^2/B46^2)*(C46/1.65)^2))</f>
        <v>0.552235739474929</v>
      </c>
    </row>
    <row r="47" customFormat="false" ht="12.75" hidden="false" customHeight="false" outlineLevel="0" collapsed="false">
      <c r="A47" s="6" t="s">
        <v>52</v>
      </c>
      <c r="B47" s="7" t="n">
        <v>5597885</v>
      </c>
      <c r="C47" s="7" t="n">
        <v>28880</v>
      </c>
      <c r="D47" s="7" t="n">
        <v>795699</v>
      </c>
      <c r="E47" s="7" t="n">
        <v>15565</v>
      </c>
      <c r="F47" s="8" t="n">
        <f aca="false">D47/B47*100</f>
        <v>14.2142791429263</v>
      </c>
      <c r="G47" s="8" t="n">
        <f aca="false">1.65*100*1/B47*SQRT((E47/1.65)^2-((D47^2/B47^2)*(C47/1.65)^2))</f>
        <v>0.268206842616796</v>
      </c>
    </row>
    <row r="48" customFormat="false" ht="12.75" hidden="false" customHeight="false" outlineLevel="0" collapsed="false">
      <c r="A48" s="6" t="s">
        <v>53</v>
      </c>
      <c r="B48" s="7" t="n">
        <v>593103</v>
      </c>
      <c r="C48" s="7" t="n">
        <v>7662</v>
      </c>
      <c r="D48" s="7" t="n">
        <v>47313</v>
      </c>
      <c r="E48" s="7" t="n">
        <v>3236</v>
      </c>
      <c r="F48" s="8" t="n">
        <f aca="false">D48/B48*100</f>
        <v>7.97719788974259</v>
      </c>
      <c r="G48" s="8" t="n">
        <f aca="false">1.65*100*1/B48*SQRT((E48/1.65)^2-((D48^2/B48^2)*(C48/1.65)^2))</f>
        <v>0.535784358483372</v>
      </c>
    </row>
    <row r="49" customFormat="false" ht="12.75" hidden="false" customHeight="false" outlineLevel="0" collapsed="false">
      <c r="A49" s="6" t="s">
        <v>54</v>
      </c>
      <c r="B49" s="7" t="n">
        <v>156832</v>
      </c>
      <c r="C49" s="7" t="n">
        <v>3565</v>
      </c>
      <c r="D49" s="7" t="n">
        <v>12090</v>
      </c>
      <c r="E49" s="7" t="n">
        <v>1706</v>
      </c>
      <c r="F49" s="8" t="n">
        <f aca="false">D49/B49*100</f>
        <v>7.70888594164456</v>
      </c>
      <c r="G49" s="8" t="n">
        <f aca="false">1.65*100*1/B49*SQRT((E49/1.65)^2-((D49^2/B49^2)*(C49/1.65)^2))</f>
        <v>1.07358115494977</v>
      </c>
    </row>
    <row r="50" customFormat="false" ht="12.75" hidden="false" customHeight="false" outlineLevel="0" collapsed="false">
      <c r="A50" s="6" t="s">
        <v>55</v>
      </c>
      <c r="B50" s="7" t="n">
        <v>1938966</v>
      </c>
      <c r="C50" s="7" t="n">
        <v>16324</v>
      </c>
      <c r="D50" s="7" t="n">
        <v>142638</v>
      </c>
      <c r="E50" s="7" t="n">
        <v>5644</v>
      </c>
      <c r="F50" s="8" t="n">
        <f aca="false">D50/B50*100</f>
        <v>7.35639510955839</v>
      </c>
      <c r="G50" s="8" t="n">
        <f aca="false">1.65*100*1/B50*SQRT((E50/1.65)^2-((D50^2/B50^2)*(C50/1.65)^2))</f>
        <v>0.284418030925088</v>
      </c>
    </row>
    <row r="51" customFormat="false" ht="12.75" hidden="false" customHeight="false" outlineLevel="0" collapsed="false">
      <c r="A51" s="6" t="s">
        <v>56</v>
      </c>
      <c r="B51" s="7" t="n">
        <v>1574432</v>
      </c>
      <c r="C51" s="7" t="n">
        <v>13096</v>
      </c>
      <c r="D51" s="7" t="n">
        <v>132984</v>
      </c>
      <c r="E51" s="7" t="n">
        <v>6180</v>
      </c>
      <c r="F51" s="8" t="n">
        <f aca="false">D51/B51*100</f>
        <v>8.44647466514908</v>
      </c>
      <c r="G51" s="8" t="n">
        <f aca="false">1.65*100*1/B51*SQRT((E51/1.65)^2-((D51^2/B51^2)*(C51/1.65)^2))</f>
        <v>0.386183712773871</v>
      </c>
    </row>
    <row r="52" customFormat="false" ht="12.75" hidden="false" customHeight="false" outlineLevel="0" collapsed="false">
      <c r="A52" s="6" t="s">
        <v>57</v>
      </c>
      <c r="B52" s="7" t="n">
        <v>500147</v>
      </c>
      <c r="C52" s="7" t="n">
        <v>6448</v>
      </c>
      <c r="D52" s="7" t="n">
        <v>69897</v>
      </c>
      <c r="E52" s="7" t="n">
        <v>4648</v>
      </c>
      <c r="F52" s="8" t="n">
        <f aca="false">D52/B52*100</f>
        <v>13.9752912643683</v>
      </c>
      <c r="G52" s="8" t="n">
        <f aca="false">1.65*100*1/B52*SQRT((E52/1.65)^2-((D52^2/B52^2)*(C52/1.65)^2))</f>
        <v>0.911694121780404</v>
      </c>
    </row>
    <row r="53" customFormat="false" ht="12.75" hidden="false" customHeight="false" outlineLevel="0" collapsed="false">
      <c r="A53" s="6" t="s">
        <v>58</v>
      </c>
      <c r="B53" s="7" t="n">
        <v>1440637</v>
      </c>
      <c r="C53" s="7" t="n">
        <v>11424</v>
      </c>
      <c r="D53" s="7" t="n">
        <v>100381</v>
      </c>
      <c r="E53" s="7" t="n">
        <v>4575</v>
      </c>
      <c r="F53" s="8" t="n">
        <f aca="false">D53/B53*100</f>
        <v>6.96782048496603</v>
      </c>
      <c r="G53" s="8" t="n">
        <f aca="false">1.65*100*1/B53*SQRT((E53/1.65)^2-((D53^2/B53^2)*(C53/1.65)^2))</f>
        <v>0.31272412973151</v>
      </c>
    </row>
    <row r="54" customFormat="false" ht="12.75" hidden="false" customHeight="false" outlineLevel="0" collapsed="false">
      <c r="A54" s="6" t="s">
        <v>59</v>
      </c>
      <c r="B54" s="7" t="n">
        <v>133902</v>
      </c>
      <c r="C54" s="7" t="n">
        <v>3357</v>
      </c>
      <c r="D54" s="7" t="n">
        <v>8465</v>
      </c>
      <c r="E54" s="7" t="n">
        <v>1445</v>
      </c>
      <c r="F54" s="8" t="n">
        <f aca="false">D54/B54*100</f>
        <v>6.32178757598841</v>
      </c>
      <c r="G54" s="8" t="n">
        <f aca="false">1.65*100*1/B54*SQRT((E54/1.65)^2-((D54^2/B54^2)*(C54/1.65)^2))</f>
        <v>1.06744547478103</v>
      </c>
    </row>
    <row r="55" customFormat="false" ht="12.75" hidden="false" customHeight="false" outlineLevel="0" collapsed="false">
      <c r="A55" s="6" t="s">
        <v>60</v>
      </c>
      <c r="B55" s="7" t="n">
        <v>74341149</v>
      </c>
      <c r="C55" s="7" t="n">
        <v>183254</v>
      </c>
      <c r="D55" s="7" t="n">
        <v>7605363</v>
      </c>
      <c r="E55" s="7" t="n">
        <v>58185</v>
      </c>
      <c r="F55" s="8" t="n">
        <f aca="false">D55/B55*100</f>
        <v>10.2303543895992</v>
      </c>
      <c r="G55" s="8" t="n">
        <f aca="false">1.65*100*1/B55*SQRT((E55/1.65)^2-((D55^2/B55^2)*(C55/1.65)^2))</f>
        <v>0.0740935241105432</v>
      </c>
    </row>
  </sheetData>
  <printOptions headings="false" gridLines="false" gridLinesSet="true" horizontalCentered="false" verticalCentered="false"/>
  <pageMargins left="0.5" right="0.2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17:26:38Z</dcterms:created>
  <dc:creator>erica</dc:creator>
  <dc:description/>
  <dc:language>en-US</dc:language>
  <cp:lastModifiedBy>Preferred Customer</cp:lastModifiedBy>
  <dcterms:modified xsi:type="dcterms:W3CDTF">2007-06-25T22:00:09Z</dcterms:modified>
  <cp:revision>0</cp:revision>
  <dc:subject/>
  <dc:title/>
</cp:coreProperties>
</file>